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______________2023г. № ____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95351.7</v>
      </c>
      <c r="C16" s="14" t="n">
        <f aca="false">C21+C18</f>
        <v>-8250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97371.7</v>
      </c>
      <c r="C21" s="18" t="n">
        <f aca="false">SUM(C26+C22)</f>
        <v>0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1875796.7</v>
      </c>
      <c r="C22" s="19" t="n">
        <f aca="false">SUM(C24)</f>
        <v>-1618762.1</v>
      </c>
      <c r="D22" s="19" t="n">
        <f aca="false">SUM(D24)</f>
        <v>-1628247.5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1875796.7</v>
      </c>
      <c r="C23" s="19" t="n">
        <f aca="false">SUM(C25)</f>
        <v>-1618762.1</v>
      </c>
      <c r="D23" s="19" t="n">
        <f aca="false">SUM(D25)</f>
        <v>-1628247.5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1875796.7</v>
      </c>
      <c r="C24" s="19" t="n">
        <f aca="false">SUM(C25)</f>
        <v>-1618762.1</v>
      </c>
      <c r="D24" s="19" t="n">
        <f aca="false">SUM(D25)</f>
        <v>-1628247.5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</f>
        <v>-1875796.7</v>
      </c>
      <c r="C25" s="19" t="n">
        <f aca="false">-309100-1309149.5+1621-2133.6</f>
        <v>-1618762.1</v>
      </c>
      <c r="D25" s="19" t="n">
        <f aca="false">-325500-1287852.5-12823.9-2071.1</f>
        <v>-1628247.5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1973168.4</v>
      </c>
      <c r="C26" s="19" t="n">
        <f aca="false">SUM(C27)</f>
        <v>1618762.1</v>
      </c>
      <c r="D26" s="19" t="n">
        <f aca="false">SUM(D27)</f>
        <v>1628247.5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1973168.4</v>
      </c>
      <c r="C27" s="19" t="n">
        <f aca="false">SUM(C28)</f>
        <v>1618762.1</v>
      </c>
      <c r="D27" s="19" t="n">
        <f aca="false">SUM(D28)</f>
        <v>1628247.5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1973168.4</v>
      </c>
      <c r="C28" s="19" t="n">
        <f aca="false">SUM(C29)</f>
        <v>1618762.1</v>
      </c>
      <c r="D28" s="19" t="n">
        <f aca="false">SUM(D29)</f>
        <v>1628247.5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</f>
        <v>1973168.4</v>
      </c>
      <c r="C29" s="19" t="n">
        <f aca="false">1609999.5+8250-1621+2133.6</f>
        <v>1618762.1</v>
      </c>
      <c r="D29" s="19" t="n">
        <f aca="false">1605102.5+8250+12823.9+2071.1</f>
        <v>1628247.5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1-11-12T05:41:03Z</cp:lastPrinted>
  <dcterms:modified xsi:type="dcterms:W3CDTF">2023-02-01T07:18:50Z</dcterms:modified>
  <cp:revision>0</cp:revision>
  <dc:subject/>
  <dc:title/>
</cp:coreProperties>
</file>